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4">
  <si>
    <t xml:space="preserve">36555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ART91FXXIV</t>
  </si>
  <si>
    <t xml:space="preserve">Los sujetos obligados publicarán 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46227</t>
  </si>
  <si>
    <t xml:space="preserve">246217</t>
  </si>
  <si>
    <t xml:space="preserve">246218</t>
  </si>
  <si>
    <t xml:space="preserve">246219</t>
  </si>
  <si>
    <t xml:space="preserve">246242</t>
  </si>
  <si>
    <t xml:space="preserve">246220</t>
  </si>
  <si>
    <t xml:space="preserve">246221</t>
  </si>
  <si>
    <t xml:space="preserve">246222</t>
  </si>
  <si>
    <t xml:space="preserve">246223</t>
  </si>
  <si>
    <t xml:space="preserve">246224</t>
  </si>
  <si>
    <t xml:space="preserve">246228</t>
  </si>
  <si>
    <t xml:space="preserve">246230</t>
  </si>
  <si>
    <t xml:space="preserve">246229</t>
  </si>
  <si>
    <t xml:space="preserve">246239</t>
  </si>
  <si>
    <t xml:space="preserve">246234</t>
  </si>
  <si>
    <t xml:space="preserve">246237</t>
  </si>
  <si>
    <t xml:space="preserve">246240</t>
  </si>
  <si>
    <t xml:space="preserve">246231</t>
  </si>
  <si>
    <t xml:space="preserve">246232</t>
  </si>
  <si>
    <t xml:space="preserve">246225</t>
  </si>
  <si>
    <t xml:space="preserve">246235</t>
  </si>
  <si>
    <t xml:space="preserve">246233</t>
  </si>
  <si>
    <t xml:space="preserve">246236</t>
  </si>
  <si>
    <t xml:space="preserve">246241</t>
  </si>
  <si>
    <t xml:space="preserve">246238</t>
  </si>
  <si>
    <t xml:space="preserve">246226</t>
  </si>
  <si>
    <t xml:space="preserve">246243</t>
  </si>
  <si>
    <t xml:space="preserve">246244</t>
  </si>
  <si>
    <t xml:space="preserve">246245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ENERO A DICIEMBRE</t>
  </si>
  <si>
    <t xml:space="preserve">auditoría externa</t>
  </si>
  <si>
    <t xml:space="preserve">Financiera</t>
  </si>
  <si>
    <t xml:space="preserve">Secretaria de la Contraloria del Estado</t>
  </si>
  <si>
    <t xml:space="preserve">SECOES/DS/SACI/CGOPSR/1216/XI/2017</t>
  </si>
  <si>
    <t xml:space="preserve">SN</t>
  </si>
  <si>
    <t xml:space="preserve">DETERMINAR LOS COMPROMISOS Y PROCEDIMIENTOS A SEGUIR CON LA FINALIDAD DE REMITIR A LA SECOES Y EN LACE DE ASF, LA INFORMACION SOLICITADA.</t>
  </si>
  <si>
    <t xml:space="preserve">OBSERVACIONES PENDIENTES POR REGULARIZAR SOBRE RECURSOS U023 SUBSIDIO PARA CENTRO DE EDUCACIÓN.</t>
  </si>
  <si>
    <t xml:space="preserve">Art. 43 Fr. XVI Ley Orgánica de la Administración Pública del Estado de Quintana Roo</t>
  </si>
  <si>
    <t xml:space="preserve">https://drive.google.com/open?id=1ceSjI6Aza1wZklYn9T6BKTyO9SVdghCT</t>
  </si>
  <si>
    <t xml:space="preserve">DAS/475/2017</t>
  </si>
  <si>
    <t xml:space="preserve">REGULARIZAR LAS OBSERVACIONES DERECURSO U023</t>
  </si>
  <si>
    <t xml:space="preserve">https://drive.google.com/open?id=1l-Ivzq8B2tn77sqs9Kg1V8mpyFAlpVAx</t>
  </si>
  <si>
    <t xml:space="preserve">PENDIENTE</t>
  </si>
  <si>
    <t xml:space="preserve">DIRECTOR DE ADMINISTRACION Y SERVICIOS</t>
  </si>
  <si>
    <t xml:space="preserve">DIRECCION DE ADMINISTRACIÓN Y SERVICIOS</t>
  </si>
  <si>
    <t xml:space="preserve">NINGUNO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ceSjI6Aza1wZklYn9T6BKTyO9SVdghCT" TargetMode="External"/><Relationship Id="rId2" Type="http://schemas.openxmlformats.org/officeDocument/2006/relationships/hyperlink" Target="https://drive.google.com/open?id=1l-Ivzq8B2tn77sqs9Kg1V8mpyFAlpVA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54.99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9</v>
      </c>
      <c r="Q4" s="1" t="s">
        <v>10</v>
      </c>
      <c r="R4" s="1" t="s">
        <v>9</v>
      </c>
      <c r="S4" s="1" t="s">
        <v>9</v>
      </c>
      <c r="T4" s="1" t="s">
        <v>7</v>
      </c>
      <c r="U4" s="1" t="s">
        <v>11</v>
      </c>
      <c r="V4" s="1" t="s">
        <v>9</v>
      </c>
      <c r="W4" s="1" t="s">
        <v>11</v>
      </c>
      <c r="X4" s="1" t="s">
        <v>10</v>
      </c>
      <c r="Y4" s="1" t="s">
        <v>12</v>
      </c>
      <c r="Z4" s="1" t="s">
        <v>7</v>
      </c>
      <c r="AA4" s="1" t="s">
        <v>13</v>
      </c>
      <c r="AB4" s="1" t="s">
        <v>14</v>
      </c>
      <c r="AC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</row>
    <row r="6" customFormat="false" ht="1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2.75" hidden="false" customHeight="false" outlineLevel="0" collapsed="false">
      <c r="A8" s="1" t="n">
        <v>2017</v>
      </c>
      <c r="B8" s="5" t="s">
        <v>75</v>
      </c>
      <c r="C8" s="1" t="n">
        <v>2013</v>
      </c>
      <c r="D8" s="5" t="s">
        <v>76</v>
      </c>
      <c r="E8" s="6" t="s">
        <v>77</v>
      </c>
      <c r="F8" s="5" t="s">
        <v>78</v>
      </c>
      <c r="G8" s="1" t="n">
        <v>1</v>
      </c>
      <c r="H8" s="5" t="s">
        <v>79</v>
      </c>
      <c r="I8" s="5" t="s">
        <v>80</v>
      </c>
      <c r="J8" s="5" t="s">
        <v>81</v>
      </c>
      <c r="K8" s="5" t="s">
        <v>82</v>
      </c>
      <c r="L8" s="5" t="s">
        <v>83</v>
      </c>
      <c r="M8" s="5" t="s">
        <v>84</v>
      </c>
      <c r="N8" s="7" t="s">
        <v>85</v>
      </c>
      <c r="O8" s="8" t="s">
        <v>86</v>
      </c>
      <c r="P8" s="8" t="s">
        <v>87</v>
      </c>
      <c r="Q8" s="7" t="s">
        <v>88</v>
      </c>
      <c r="R8" s="8" t="s">
        <v>89</v>
      </c>
      <c r="S8" s="8" t="s">
        <v>89</v>
      </c>
      <c r="T8" s="8" t="s">
        <v>90</v>
      </c>
      <c r="U8" s="1" t="n">
        <v>1</v>
      </c>
      <c r="V8" s="1" t="n">
        <v>1</v>
      </c>
      <c r="W8" s="1" t="n">
        <v>0</v>
      </c>
      <c r="Y8" s="9" t="n">
        <v>43089</v>
      </c>
      <c r="Z8" s="5" t="s">
        <v>91</v>
      </c>
      <c r="AA8" s="5" t="n">
        <v>2017</v>
      </c>
      <c r="AB8" s="9" t="n">
        <v>43069</v>
      </c>
      <c r="AC8" s="5" t="s">
        <v>92</v>
      </c>
    </row>
    <row r="9" customFormat="false" ht="12.75" hidden="false" customHeight="false" outlineLevel="0" collapsed="false">
      <c r="B9" s="8"/>
      <c r="D9" s="8"/>
      <c r="E9" s="6"/>
      <c r="F9" s="8"/>
      <c r="H9" s="5"/>
      <c r="I9" s="8"/>
      <c r="J9" s="8"/>
      <c r="K9" s="8"/>
      <c r="L9" s="8"/>
      <c r="M9" s="8"/>
      <c r="N9" s="7"/>
      <c r="O9" s="8"/>
      <c r="P9" s="8"/>
      <c r="Q9" s="7"/>
      <c r="R9" s="8"/>
      <c r="S9" s="8"/>
      <c r="T9" s="8"/>
      <c r="Y9" s="9"/>
      <c r="Z9" s="5"/>
      <c r="AA9" s="5"/>
      <c r="AB9" s="9"/>
      <c r="AC9" s="8"/>
    </row>
    <row r="10" customFormat="false" ht="12.75" hidden="false" customHeight="false" outlineLevel="0" collapsed="false">
      <c r="B10" s="8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hyperlinks>
    <hyperlink ref="N8" r:id="rId1" display="https://drive.google.com/open?id=1ceSjI6Aza1wZklYn9T6BKTyO9SVdghCT"/>
    <hyperlink ref="Q8" r:id="rId2" display="https://drive.google.com/open?id=1l-Ivzq8B2tn77sqs9Kg1V8mpyFAlpVA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20:49:22Z</dcterms:created>
  <dc:creator>Saul Chan Yah</dc:creator>
  <dc:description/>
  <dc:language>en-US</dc:language>
  <cp:lastModifiedBy>Saul Chan Yah</cp:lastModifiedBy>
  <dcterms:modified xsi:type="dcterms:W3CDTF">2018-08-17T20:49:24Z</dcterms:modified>
  <cp:revision>0</cp:revision>
  <dc:subject/>
  <dc:title/>
</cp:coreProperties>
</file>